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博罗县产业投资集团有限公司
公开招聘工作人员总成绩</t>
  </si>
  <si>
    <t xml:space="preserve">序号</t>
  </si>
  <si>
    <t xml:space="preserve">准考证号码</t>
  </si>
  <si>
    <t xml:space="preserve">报考岗位代码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换算</t>
    </r>
    <r>
      <rPr>
        <b val="true"/>
        <sz val="12"/>
        <color rgb="FF000000"/>
        <rFont val="宋体"/>
        <family val="0"/>
        <charset val="134"/>
      </rPr>
      <t xml:space="preserve">0.4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换算</t>
    </r>
    <r>
      <rPr>
        <b val="true"/>
        <sz val="12"/>
        <color rgb="FF000000"/>
        <rFont val="宋体"/>
        <family val="0"/>
        <charset val="134"/>
      </rPr>
      <t xml:space="preserve">0.6</t>
    </r>
  </si>
  <si>
    <t xml:space="preserve">总成绩</t>
  </si>
  <si>
    <t xml:space="preserve">是否进入体检</t>
  </si>
  <si>
    <t xml:space="preserve">CTJT20250801</t>
  </si>
  <si>
    <t xml:space="preserve">CT01</t>
  </si>
  <si>
    <t xml:space="preserve">是</t>
  </si>
  <si>
    <t xml:space="preserve">CTJT20250802</t>
  </si>
  <si>
    <t xml:space="preserve">CT02</t>
  </si>
  <si>
    <t xml:space="preserve">CTJT20250803</t>
  </si>
  <si>
    <t xml:space="preserve">否</t>
  </si>
  <si>
    <t xml:space="preserve">CTJT20250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8.25"/>
    <col collapsed="false" customWidth="true" hidden="false" outlineLevel="0" max="3" min="3" style="1" width="15.87"/>
    <col collapsed="false" customWidth="true" hidden="false" outlineLevel="0" max="4" min="4" style="1" width="11.37"/>
    <col collapsed="false" customWidth="false" hidden="false" outlineLevel="0" max="8" min="5" style="1" width="8.99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" customFormat="true" ht="38" hidden="false" customHeight="true" outlineLevel="0" collapsed="false">
      <c r="A3" s="8" t="n">
        <v>1</v>
      </c>
      <c r="B3" s="9" t="s">
        <v>10</v>
      </c>
      <c r="C3" s="8" t="s">
        <v>11</v>
      </c>
      <c r="D3" s="10" t="n">
        <v>66.5</v>
      </c>
      <c r="E3" s="8" t="n">
        <f aca="false">D3*0.4</f>
        <v>26.6</v>
      </c>
      <c r="F3" s="8" t="n">
        <v>88.3</v>
      </c>
      <c r="G3" s="8" t="n">
        <f aca="false">F3*0.6</f>
        <v>52.98</v>
      </c>
      <c r="H3" s="8" t="n">
        <f aca="false">E3+G3</f>
        <v>79.58</v>
      </c>
      <c r="I3" s="11" t="s">
        <v>12</v>
      </c>
    </row>
    <row r="4" s="1" customFormat="true" ht="38" hidden="false" customHeight="true" outlineLevel="0" collapsed="false">
      <c r="A4" s="8" t="n">
        <v>2</v>
      </c>
      <c r="B4" s="9" t="s">
        <v>13</v>
      </c>
      <c r="C4" s="8" t="s">
        <v>14</v>
      </c>
      <c r="D4" s="10" t="n">
        <v>76.8</v>
      </c>
      <c r="E4" s="8" t="n">
        <f aca="false">D4*0.4</f>
        <v>30.72</v>
      </c>
      <c r="F4" s="8" t="n">
        <v>81.6</v>
      </c>
      <c r="G4" s="8" t="n">
        <f aca="false">F4*0.6</f>
        <v>48.96</v>
      </c>
      <c r="H4" s="8" t="n">
        <f aca="false">E4+G4</f>
        <v>79.68</v>
      </c>
      <c r="I4" s="11" t="s">
        <v>12</v>
      </c>
    </row>
    <row r="5" s="1" customFormat="true" ht="38" hidden="false" customHeight="true" outlineLevel="0" collapsed="false">
      <c r="A5" s="8" t="n">
        <v>3</v>
      </c>
      <c r="B5" s="9" t="s">
        <v>15</v>
      </c>
      <c r="C5" s="8" t="s">
        <v>14</v>
      </c>
      <c r="D5" s="10" t="n">
        <v>72</v>
      </c>
      <c r="E5" s="8" t="n">
        <f aca="false">D5*0.4</f>
        <v>28.8</v>
      </c>
      <c r="F5" s="8" t="n">
        <v>81.1</v>
      </c>
      <c r="G5" s="8" t="n">
        <f aca="false">F5*0.6</f>
        <v>48.66</v>
      </c>
      <c r="H5" s="8" t="n">
        <f aca="false">E5+G5</f>
        <v>77.46</v>
      </c>
      <c r="I5" s="12" t="s">
        <v>16</v>
      </c>
    </row>
    <row r="6" s="1" customFormat="true" ht="38" hidden="false" customHeight="true" outlineLevel="0" collapsed="false">
      <c r="A6" s="8" t="n">
        <v>4</v>
      </c>
      <c r="B6" s="9" t="s">
        <v>17</v>
      </c>
      <c r="C6" s="8" t="s">
        <v>14</v>
      </c>
      <c r="D6" s="10" t="n">
        <v>66.6</v>
      </c>
      <c r="E6" s="8" t="n">
        <f aca="false">D6*0.4</f>
        <v>26.64</v>
      </c>
      <c r="F6" s="8" t="n">
        <v>76.2</v>
      </c>
      <c r="G6" s="8" t="n">
        <f aca="false">F6*0.6</f>
        <v>45.72</v>
      </c>
      <c r="H6" s="8" t="n">
        <f aca="false">E6+G6</f>
        <v>72.36</v>
      </c>
      <c r="I6" s="12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「Li」</cp:lastModifiedBy>
  <dcterms:modified xsi:type="dcterms:W3CDTF">2025-09-05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2826D27B94B0E9D31046C012F7655_13</vt:lpwstr>
  </property>
  <property fmtid="{D5CDD505-2E9C-101B-9397-08002B2CF9AE}" pid="3" name="KSOProductBuildVer">
    <vt:lpwstr>2052-12.1.0.19770</vt:lpwstr>
  </property>
</Properties>
</file>